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zközök" sheetId="1" state="visible" r:id="rId2"/>
    <sheet name="források" sheetId="2" state="visible" r:id="rId3"/>
    <sheet name="Munka3" sheetId="3" state="visible" r:id="rId4"/>
  </sheets>
  <definedNames>
    <definedName function="false" hidden="false" localSheetId="0" name="_xlnm.Print_Area" vbProcedure="false">eszközök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17. melléklet</t>
  </si>
  <si>
    <t xml:space="preserve">Tótkomlós Város Önkormányzatának mérlegadatairól önálló intézményenként</t>
  </si>
  <si>
    <t xml:space="preserve">2007. év</t>
  </si>
  <si>
    <t xml:space="preserve">ezer Ft-ban</t>
  </si>
  <si>
    <t xml:space="preserve">Eszközök</t>
  </si>
  <si>
    <t xml:space="preserve">Polgármesteri Hivatal Állományi érték</t>
  </si>
  <si>
    <t xml:space="preserve">J. J. Ált. Isk. és Gimn. Állományi érték</t>
  </si>
  <si>
    <t xml:space="preserve">Állati Hull. Kezelési Társ. Állományi érték</t>
  </si>
  <si>
    <t xml:space="preserve">Önkormányzat összesen Állományi érték</t>
  </si>
  <si>
    <t xml:space="preserve">Előző év</t>
  </si>
  <si>
    <t xml:space="preserve">Tárgy év</t>
  </si>
  <si>
    <t xml:space="preserve">I. Immat. javak össz.:</t>
  </si>
  <si>
    <t xml:space="preserve">1. Ingatlanok</t>
  </si>
  <si>
    <t xml:space="preserve">2. Gépek, berendezések</t>
  </si>
  <si>
    <t xml:space="preserve">3. Járművek</t>
  </si>
  <si>
    <t xml:space="preserve">4. Beruházások</t>
  </si>
  <si>
    <t xml:space="preserve">5. Beruházásra adott előleg</t>
  </si>
  <si>
    <t xml:space="preserve">II. Tárgyi eszközök össz.:</t>
  </si>
  <si>
    <t xml:space="preserve">1. Részesedések</t>
  </si>
  <si>
    <t xml:space="preserve">2. Értékpapírok</t>
  </si>
  <si>
    <t xml:space="preserve">3. Adott kölcsönök</t>
  </si>
  <si>
    <t xml:space="preserve">III. Befekt. pü. eszk. össz.:</t>
  </si>
  <si>
    <t xml:space="preserve">IV. Üzemelt. átadott pe.</t>
  </si>
  <si>
    <t xml:space="preserve">A. Befekt. eszk. össz.:</t>
  </si>
  <si>
    <t xml:space="preserve">1. Anyagok</t>
  </si>
  <si>
    <t xml:space="preserve">2. Áruk és közvetett szolg.</t>
  </si>
  <si>
    <t xml:space="preserve">3. Köv. fejében átvett készletek</t>
  </si>
  <si>
    <t xml:space="preserve">I. Készletek össz.:</t>
  </si>
  <si>
    <t xml:space="preserve">1. Követelések (vevők)</t>
  </si>
  <si>
    <t xml:space="preserve">2. Adósok</t>
  </si>
  <si>
    <t xml:space="preserve">3. Rövid lej. Kölcsönök</t>
  </si>
  <si>
    <t xml:space="preserve">4. Egyéb követelések</t>
  </si>
  <si>
    <t xml:space="preserve">II. Követelések össz.:</t>
  </si>
  <si>
    <t xml:space="preserve">1. Pénztárak és betétkönyv</t>
  </si>
  <si>
    <t xml:space="preserve">2. Költségvetési bankszámlák</t>
  </si>
  <si>
    <t xml:space="preserve">3. Idegen pénzeszk. szla-i</t>
  </si>
  <si>
    <t xml:space="preserve">IV. Pénzeszközök össz.:</t>
  </si>
  <si>
    <t xml:space="preserve">1/A Ktgv-i aktív függő elszám.</t>
  </si>
  <si>
    <t xml:space="preserve">2/A Ktgv-i átfutó elszám.</t>
  </si>
  <si>
    <t xml:space="preserve">3/A Ktgv-i pü-i kiegy. elszám.</t>
  </si>
  <si>
    <t xml:space="preserve">V. Egyéb aktív pü-i elszám. ö.:</t>
  </si>
  <si>
    <t xml:space="preserve">B. Forgóeszközök össz.</t>
  </si>
  <si>
    <t xml:space="preserve">Eszközök összesen</t>
  </si>
  <si>
    <t xml:space="preserve">Források</t>
  </si>
  <si>
    <t xml:space="preserve">1. Induló tőke</t>
  </si>
  <si>
    <t xml:space="preserve">2. Tőkeváltozások</t>
  </si>
  <si>
    <t xml:space="preserve">D. Saját tőke összesen</t>
  </si>
  <si>
    <t xml:space="preserve">1. Ktgv-i tartalék elszámolása</t>
  </si>
  <si>
    <t xml:space="preserve">     -tárgyévi ktgv-i tartalék</t>
  </si>
  <si>
    <t xml:space="preserve">     -előző évi ktgv-i tartalék</t>
  </si>
  <si>
    <t xml:space="preserve">I. Ktgv-i tartalék összesen</t>
  </si>
  <si>
    <t xml:space="preserve">E. Tartalékok összesen</t>
  </si>
  <si>
    <t xml:space="preserve">1. Fejlesztési célú hitelek</t>
  </si>
  <si>
    <t xml:space="preserve">2. Egyéb hosszú lej. köt.</t>
  </si>
  <si>
    <t xml:space="preserve">I. Hosszú lejáratú kötelezettség</t>
  </si>
  <si>
    <t xml:space="preserve">1. Rövid lejáratú hitelek</t>
  </si>
  <si>
    <t xml:space="preserve">2. Kötelezettségek-szállító</t>
  </si>
  <si>
    <t xml:space="preserve">      -tárgyévi ktgv-i száll-i köt.</t>
  </si>
  <si>
    <t xml:space="preserve">      -tárgyévet követő száll-i köt.</t>
  </si>
  <si>
    <t xml:space="preserve">3. Egyéb rövid lej. kötelezettség</t>
  </si>
  <si>
    <t xml:space="preserve">II. Rövid lejáratú kötelezettség</t>
  </si>
  <si>
    <t xml:space="preserve">1. Ktgv-i passzív függő elszám.</t>
  </si>
  <si>
    <t xml:space="preserve">2. Ktgv-i passzív átvutó elszám.</t>
  </si>
  <si>
    <t xml:space="preserve">3. Ktgv-i passzív kiegyenlítő elsz.</t>
  </si>
  <si>
    <t xml:space="preserve">4. Ktgvetésen kív. Passz. Pü. elsz.</t>
  </si>
  <si>
    <t xml:space="preserve">III. Egyéb passzív pü-i elszám.</t>
  </si>
  <si>
    <t xml:space="preserve">F. Kötelezettségek összesen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0" t="s">
        <v>3</v>
      </c>
    </row>
    <row r="5" customFormat="false" ht="26.25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</row>
    <row r="6" customFormat="false" ht="12.75" hidden="false" customHeight="false" outlineLevel="0" collapsed="false">
      <c r="A6" s="4"/>
      <c r="B6" s="6" t="s">
        <v>9</v>
      </c>
      <c r="C6" s="6" t="s">
        <v>10</v>
      </c>
      <c r="D6" s="6" t="s">
        <v>9</v>
      </c>
      <c r="E6" s="6" t="s">
        <v>10</v>
      </c>
      <c r="F6" s="6" t="s">
        <v>9</v>
      </c>
      <c r="G6" s="6" t="s">
        <v>10</v>
      </c>
      <c r="H6" s="6" t="s">
        <v>9</v>
      </c>
      <c r="I6" s="6" t="s">
        <v>10</v>
      </c>
    </row>
    <row r="7" s="9" customFormat="true" ht="12.75" hidden="false" customHeight="false" outlineLevel="0" collapsed="false">
      <c r="A7" s="7" t="s">
        <v>11</v>
      </c>
      <c r="B7" s="8" t="n">
        <v>2094</v>
      </c>
      <c r="C7" s="8" t="n">
        <v>520</v>
      </c>
      <c r="D7" s="8"/>
      <c r="E7" s="8"/>
      <c r="F7" s="8"/>
      <c r="G7" s="8"/>
      <c r="H7" s="8" t="n">
        <f aca="false">+F7+D7+B7</f>
        <v>2094</v>
      </c>
      <c r="I7" s="8" t="n">
        <f aca="false">+G7+E7+C7</f>
        <v>520</v>
      </c>
    </row>
    <row r="8" customFormat="false" ht="12.75" hidden="false" customHeight="false" outlineLevel="0" collapsed="false">
      <c r="A8" s="10" t="s">
        <v>12</v>
      </c>
      <c r="B8" s="11" t="n">
        <v>339128</v>
      </c>
      <c r="C8" s="11" t="n">
        <v>793628</v>
      </c>
      <c r="D8" s="11" t="n">
        <v>39736</v>
      </c>
      <c r="E8" s="11" t="n">
        <v>37688</v>
      </c>
      <c r="F8" s="12"/>
      <c r="G8" s="12"/>
      <c r="H8" s="8" t="n">
        <f aca="false">+F8+D8+B8</f>
        <v>378864</v>
      </c>
      <c r="I8" s="8" t="n">
        <f aca="false">+G8+E8+C8</f>
        <v>831316</v>
      </c>
    </row>
    <row r="9" customFormat="false" ht="12.75" hidden="false" customHeight="false" outlineLevel="0" collapsed="false">
      <c r="A9" s="10" t="s">
        <v>13</v>
      </c>
      <c r="B9" s="11" t="n">
        <v>30449</v>
      </c>
      <c r="C9" s="11" t="n">
        <v>33935</v>
      </c>
      <c r="D9" s="11" t="n">
        <v>4823</v>
      </c>
      <c r="E9" s="11" t="n">
        <v>6141</v>
      </c>
      <c r="F9" s="12"/>
      <c r="G9" s="12"/>
      <c r="H9" s="8" t="n">
        <f aca="false">+F9+D9+B9</f>
        <v>35272</v>
      </c>
      <c r="I9" s="8" t="n">
        <f aca="false">+G9+E9+C9</f>
        <v>40076</v>
      </c>
    </row>
    <row r="10" customFormat="false" ht="12.75" hidden="false" customHeight="false" outlineLevel="0" collapsed="false">
      <c r="A10" s="10" t="s">
        <v>14</v>
      </c>
      <c r="B10" s="13" t="n">
        <v>2511</v>
      </c>
      <c r="C10" s="11" t="n">
        <v>8422</v>
      </c>
      <c r="D10" s="12"/>
      <c r="E10" s="12"/>
      <c r="F10" s="12"/>
      <c r="G10" s="12"/>
      <c r="H10" s="8" t="n">
        <f aca="false">+F10+D10+B10</f>
        <v>2511</v>
      </c>
      <c r="I10" s="8" t="n">
        <f aca="false">+G10+E10+C10</f>
        <v>8422</v>
      </c>
    </row>
    <row r="11" customFormat="false" ht="12.75" hidden="false" customHeight="false" outlineLevel="0" collapsed="false">
      <c r="A11" s="10" t="s">
        <v>15</v>
      </c>
      <c r="B11" s="11" t="n">
        <v>256759</v>
      </c>
      <c r="C11" s="11" t="n">
        <v>43440</v>
      </c>
      <c r="D11" s="12"/>
      <c r="E11" s="12"/>
      <c r="F11" s="12"/>
      <c r="G11" s="13" t="n">
        <v>282</v>
      </c>
      <c r="H11" s="8" t="n">
        <f aca="false">+F11+D11+B11</f>
        <v>256759</v>
      </c>
      <c r="I11" s="8" t="n">
        <f aca="false">+G11+E11+C11</f>
        <v>43722</v>
      </c>
      <c r="J11" s="14"/>
    </row>
    <row r="12" customFormat="false" ht="12.75" hidden="false" customHeight="false" outlineLevel="0" collapsed="false">
      <c r="A12" s="10" t="s">
        <v>16</v>
      </c>
      <c r="B12" s="11"/>
      <c r="C12" s="12"/>
      <c r="D12" s="12"/>
      <c r="E12" s="12"/>
      <c r="F12" s="12"/>
      <c r="G12" s="12"/>
      <c r="H12" s="8" t="n">
        <f aca="false">+F12+D12+B12</f>
        <v>0</v>
      </c>
      <c r="I12" s="8" t="n">
        <f aca="false">+G12+E12+C12</f>
        <v>0</v>
      </c>
    </row>
    <row r="13" s="9" customFormat="true" ht="12.75" hidden="false" customHeight="false" outlineLevel="0" collapsed="false">
      <c r="A13" s="7" t="s">
        <v>17</v>
      </c>
      <c r="B13" s="8" t="n">
        <f aca="false">+B8+B9+B10+B11+B12</f>
        <v>628847</v>
      </c>
      <c r="C13" s="8" t="n">
        <f aca="false">+C8+C9+C10+C11+C12</f>
        <v>879425</v>
      </c>
      <c r="D13" s="8" t="n">
        <f aca="false">+D8+D9+D10+D11+D12</f>
        <v>44559</v>
      </c>
      <c r="E13" s="8" t="n">
        <f aca="false">+E8+E9+E10+E11+E12</f>
        <v>43829</v>
      </c>
      <c r="F13" s="8" t="n">
        <f aca="false">+F8+F9+F10+F11+F12</f>
        <v>0</v>
      </c>
      <c r="G13" s="8" t="n">
        <f aca="false">+G8+G9+G10+G11+G12</f>
        <v>282</v>
      </c>
      <c r="H13" s="8" t="n">
        <f aca="false">+F13+D13+B13</f>
        <v>673406</v>
      </c>
      <c r="I13" s="8" t="n">
        <f aca="false">+G13+E13+C13</f>
        <v>923536</v>
      </c>
      <c r="J13" s="15"/>
    </row>
    <row r="14" customFormat="false" ht="12.75" hidden="false" customHeight="false" outlineLevel="0" collapsed="false">
      <c r="A14" s="10" t="s">
        <v>18</v>
      </c>
      <c r="B14" s="11" t="n">
        <v>47037</v>
      </c>
      <c r="C14" s="11" t="n">
        <v>47127</v>
      </c>
      <c r="D14" s="12"/>
      <c r="E14" s="12"/>
      <c r="F14" s="12"/>
      <c r="G14" s="12"/>
      <c r="H14" s="8" t="n">
        <f aca="false">+F14+D14+B14</f>
        <v>47037</v>
      </c>
      <c r="I14" s="8" t="n">
        <f aca="false">+G14+E14+C14</f>
        <v>47127</v>
      </c>
    </row>
    <row r="15" customFormat="false" ht="12.75" hidden="false" customHeight="false" outlineLevel="0" collapsed="false">
      <c r="A15" s="10" t="s">
        <v>19</v>
      </c>
      <c r="B15" s="12"/>
      <c r="C15" s="12"/>
      <c r="D15" s="12"/>
      <c r="E15" s="12"/>
      <c r="F15" s="12"/>
      <c r="G15" s="12"/>
      <c r="H15" s="8" t="n">
        <f aca="false">+F15+D15+B15</f>
        <v>0</v>
      </c>
      <c r="I15" s="8" t="n">
        <f aca="false">+G15+E15+C15</f>
        <v>0</v>
      </c>
      <c r="J15" s="14"/>
    </row>
    <row r="16" customFormat="false" ht="12.75" hidden="false" customHeight="false" outlineLevel="0" collapsed="false">
      <c r="A16" s="10" t="s">
        <v>20</v>
      </c>
      <c r="B16" s="11"/>
      <c r="C16" s="11"/>
      <c r="D16" s="12"/>
      <c r="E16" s="12"/>
      <c r="F16" s="12"/>
      <c r="G16" s="12"/>
      <c r="H16" s="8" t="n">
        <f aca="false">+F16+D16+B16</f>
        <v>0</v>
      </c>
      <c r="I16" s="8" t="n">
        <f aca="false">+G16+E16+C16</f>
        <v>0</v>
      </c>
    </row>
    <row r="17" s="9" customFormat="true" ht="12.75" hidden="false" customHeight="false" outlineLevel="0" collapsed="false">
      <c r="A17" s="7" t="s">
        <v>21</v>
      </c>
      <c r="B17" s="8" t="n">
        <f aca="false">+B14+B15+B16</f>
        <v>47037</v>
      </c>
      <c r="C17" s="8" t="n">
        <f aca="false">+C14+C15+C16</f>
        <v>47127</v>
      </c>
      <c r="D17" s="8" t="n">
        <f aca="false">+D14+D15+D16</f>
        <v>0</v>
      </c>
      <c r="E17" s="8" t="n">
        <f aca="false">+E14+E15+E16</f>
        <v>0</v>
      </c>
      <c r="F17" s="8" t="n">
        <f aca="false">+F14+F15+F16</f>
        <v>0</v>
      </c>
      <c r="G17" s="8" t="n">
        <f aca="false">+G14+G15+G16</f>
        <v>0</v>
      </c>
      <c r="H17" s="8" t="n">
        <f aca="false">+F17+D17+B17</f>
        <v>47037</v>
      </c>
      <c r="I17" s="8" t="n">
        <f aca="false">+G17+E17+C17</f>
        <v>47127</v>
      </c>
    </row>
    <row r="18" s="9" customFormat="true" ht="12.75" hidden="false" customHeight="false" outlineLevel="0" collapsed="false">
      <c r="A18" s="7" t="s">
        <v>22</v>
      </c>
      <c r="B18" s="8" t="n">
        <v>580097</v>
      </c>
      <c r="C18" s="8" t="n">
        <v>557378</v>
      </c>
      <c r="D18" s="8"/>
      <c r="E18" s="8"/>
      <c r="F18" s="8"/>
      <c r="G18" s="8"/>
      <c r="H18" s="8" t="n">
        <f aca="false">+F18+D18+B18</f>
        <v>580097</v>
      </c>
      <c r="I18" s="8" t="n">
        <f aca="false">+G18+E18+C18</f>
        <v>557378</v>
      </c>
    </row>
    <row r="19" s="9" customFormat="true" ht="13.5" hidden="false" customHeight="false" outlineLevel="0" collapsed="false">
      <c r="A19" s="16" t="s">
        <v>23</v>
      </c>
      <c r="B19" s="17" t="n">
        <f aca="false">+B7+B13+B17+B18</f>
        <v>1258075</v>
      </c>
      <c r="C19" s="17" t="n">
        <f aca="false">+C7+C13+C17+C18</f>
        <v>1484450</v>
      </c>
      <c r="D19" s="17" t="n">
        <f aca="false">+D7+D13+D17+D18</f>
        <v>44559</v>
      </c>
      <c r="E19" s="17" t="n">
        <f aca="false">+E7+E13+E17+E18</f>
        <v>43829</v>
      </c>
      <c r="F19" s="17" t="n">
        <f aca="false">+F7+F13+F17+F18</f>
        <v>0</v>
      </c>
      <c r="G19" s="17" t="n">
        <f aca="false">+G7+G13+G17+G18</f>
        <v>282</v>
      </c>
      <c r="H19" s="17" t="n">
        <f aca="false">+F19+D19+B19</f>
        <v>1302634</v>
      </c>
      <c r="I19" s="17" t="n">
        <f aca="false">+G19+E19+C19</f>
        <v>1528561</v>
      </c>
      <c r="J19" s="15"/>
    </row>
    <row r="20" s="21" customFormat="true" ht="13.5" hidden="false" customHeight="false" outlineLevel="0" collapsed="false">
      <c r="A20" s="18" t="s">
        <v>24</v>
      </c>
      <c r="B20" s="19" t="n">
        <v>24</v>
      </c>
      <c r="C20" s="19" t="n">
        <v>52</v>
      </c>
      <c r="D20" s="20"/>
      <c r="E20" s="20"/>
      <c r="F20" s="20"/>
      <c r="G20" s="20"/>
      <c r="H20" s="8" t="n">
        <f aca="false">+B20+D20+F20</f>
        <v>24</v>
      </c>
      <c r="I20" s="8" t="n">
        <f aca="false">+C20+E20+G20</f>
        <v>52</v>
      </c>
    </row>
    <row r="21" s="21" customFormat="true" ht="12.75" hidden="false" customHeight="false" outlineLevel="0" collapsed="false">
      <c r="A21" s="22" t="s">
        <v>25</v>
      </c>
      <c r="B21" s="23" t="n">
        <v>277</v>
      </c>
      <c r="C21" s="23" t="n">
        <v>271</v>
      </c>
      <c r="D21" s="24"/>
      <c r="E21" s="24"/>
      <c r="F21" s="24"/>
      <c r="G21" s="24"/>
      <c r="H21" s="8" t="n">
        <f aca="false">+B21+D21+F21</f>
        <v>277</v>
      </c>
      <c r="I21" s="8" t="n">
        <f aca="false">+C21+E21+G21</f>
        <v>271</v>
      </c>
      <c r="J21" s="25"/>
    </row>
    <row r="22" s="21" customFormat="true" ht="12.75" hidden="false" customHeight="false" outlineLevel="0" collapsed="false">
      <c r="A22" s="22" t="s">
        <v>26</v>
      </c>
      <c r="B22" s="24"/>
      <c r="C22" s="24"/>
      <c r="D22" s="24"/>
      <c r="E22" s="24"/>
      <c r="F22" s="24"/>
      <c r="G22" s="24"/>
      <c r="H22" s="8" t="n">
        <f aca="false">+B22+D22+F22</f>
        <v>0</v>
      </c>
      <c r="I22" s="8" t="n">
        <f aca="false">+C22+E22+G22</f>
        <v>0</v>
      </c>
    </row>
    <row r="23" s="9" customFormat="true" ht="12.75" hidden="false" customHeight="false" outlineLevel="0" collapsed="false">
      <c r="A23" s="7" t="s">
        <v>27</v>
      </c>
      <c r="B23" s="8" t="n">
        <f aca="false">+B20+B21+B22</f>
        <v>301</v>
      </c>
      <c r="C23" s="8" t="n">
        <f aca="false">+C20+C21+C22</f>
        <v>323</v>
      </c>
      <c r="D23" s="8" t="n">
        <f aca="false">+D20+D21+D22</f>
        <v>0</v>
      </c>
      <c r="E23" s="8" t="n">
        <f aca="false">+E20+E21+E22</f>
        <v>0</v>
      </c>
      <c r="F23" s="8" t="n">
        <f aca="false">+F20+F21+F22</f>
        <v>0</v>
      </c>
      <c r="G23" s="8" t="n">
        <f aca="false">+G20+G21+G22</f>
        <v>0</v>
      </c>
      <c r="H23" s="8" t="n">
        <f aca="false">+B23+D23+F23</f>
        <v>301</v>
      </c>
      <c r="I23" s="8" t="n">
        <f aca="false">+C23+E23+G23</f>
        <v>323</v>
      </c>
      <c r="J23" s="15"/>
    </row>
    <row r="24" s="21" customFormat="true" ht="12.75" hidden="false" customHeight="false" outlineLevel="0" collapsed="false">
      <c r="A24" s="22" t="s">
        <v>28</v>
      </c>
      <c r="B24" s="23" t="n">
        <v>7307</v>
      </c>
      <c r="C24" s="23" t="n">
        <v>9358</v>
      </c>
      <c r="D24" s="24"/>
      <c r="E24" s="24"/>
      <c r="F24" s="24"/>
      <c r="G24" s="24"/>
      <c r="H24" s="8" t="n">
        <f aca="false">+B24+D24+F24</f>
        <v>7307</v>
      </c>
      <c r="I24" s="8" t="n">
        <f aca="false">+C24+E24+G24</f>
        <v>9358</v>
      </c>
    </row>
    <row r="25" customFormat="false" ht="12.75" hidden="false" customHeight="false" outlineLevel="0" collapsed="false">
      <c r="A25" s="22" t="s">
        <v>29</v>
      </c>
      <c r="B25" s="11" t="n">
        <v>21955</v>
      </c>
      <c r="C25" s="11" t="n">
        <v>25067</v>
      </c>
      <c r="D25" s="12"/>
      <c r="E25" s="12"/>
      <c r="F25" s="12"/>
      <c r="G25" s="12"/>
      <c r="H25" s="8" t="n">
        <f aca="false">+B25+D25+F25</f>
        <v>21955</v>
      </c>
      <c r="I25" s="8" t="n">
        <f aca="false">+C25+E25+G25</f>
        <v>25067</v>
      </c>
      <c r="J25" s="14"/>
    </row>
    <row r="26" customFormat="false" ht="12.75" hidden="false" customHeight="false" outlineLevel="0" collapsed="false">
      <c r="A26" s="22" t="s">
        <v>30</v>
      </c>
      <c r="B26" s="11" t="n">
        <v>5661</v>
      </c>
      <c r="C26" s="11" t="n">
        <v>7369</v>
      </c>
      <c r="D26" s="12"/>
      <c r="E26" s="12"/>
      <c r="F26" s="12"/>
      <c r="G26" s="12"/>
      <c r="H26" s="8" t="n">
        <f aca="false">+B26+D26+F26</f>
        <v>5661</v>
      </c>
      <c r="I26" s="8" t="n">
        <f aca="false">+C26+E26+G26</f>
        <v>7369</v>
      </c>
      <c r="J26" s="14"/>
    </row>
    <row r="27" customFormat="false" ht="12.75" hidden="false" customHeight="false" outlineLevel="0" collapsed="false">
      <c r="A27" s="22" t="s">
        <v>31</v>
      </c>
      <c r="B27" s="11" t="n">
        <v>4246</v>
      </c>
      <c r="C27" s="11" t="n">
        <v>5641</v>
      </c>
      <c r="D27" s="12"/>
      <c r="E27" s="12"/>
      <c r="F27" s="13"/>
      <c r="G27" s="11" t="n">
        <v>280</v>
      </c>
      <c r="H27" s="8" t="n">
        <f aca="false">+B27+D27+F27</f>
        <v>4246</v>
      </c>
      <c r="I27" s="8" t="n">
        <f aca="false">+C27+E27+G27</f>
        <v>5921</v>
      </c>
    </row>
    <row r="28" s="9" customFormat="true" ht="12.75" hidden="false" customHeight="false" outlineLevel="0" collapsed="false">
      <c r="A28" s="7" t="s">
        <v>32</v>
      </c>
      <c r="B28" s="8" t="n">
        <f aca="false">+B24+B25+B26+B27</f>
        <v>39169</v>
      </c>
      <c r="C28" s="8" t="n">
        <f aca="false">+C24+C25+C26+C27</f>
        <v>47435</v>
      </c>
      <c r="D28" s="8" t="n">
        <f aca="false">+D24+D25+D26+D27</f>
        <v>0</v>
      </c>
      <c r="E28" s="8" t="n">
        <f aca="false">+E24+E25+E26+E27</f>
        <v>0</v>
      </c>
      <c r="F28" s="8" t="n">
        <f aca="false">+F24+F25+F26+F27</f>
        <v>0</v>
      </c>
      <c r="G28" s="8" t="n">
        <f aca="false">+G24+G25+G26+G27</f>
        <v>280</v>
      </c>
      <c r="H28" s="8" t="n">
        <f aca="false">+B28+D28+F28</f>
        <v>39169</v>
      </c>
      <c r="I28" s="8" t="n">
        <f aca="false">+C28+E28+G28</f>
        <v>47715</v>
      </c>
      <c r="J28" s="15"/>
    </row>
    <row r="29" customFormat="false" ht="12.75" hidden="false" customHeight="false" outlineLevel="0" collapsed="false">
      <c r="A29" s="22" t="s">
        <v>33</v>
      </c>
      <c r="B29" s="11" t="n">
        <v>317</v>
      </c>
      <c r="C29" s="11" t="n">
        <v>196</v>
      </c>
      <c r="D29" s="11" t="n">
        <v>25</v>
      </c>
      <c r="E29" s="11" t="n">
        <v>23</v>
      </c>
      <c r="F29" s="12"/>
      <c r="G29" s="13" t="n">
        <v>13</v>
      </c>
      <c r="H29" s="8" t="n">
        <f aca="false">+B29+D29+F29</f>
        <v>342</v>
      </c>
      <c r="I29" s="8" t="n">
        <f aca="false">+C29+E29+G29</f>
        <v>232</v>
      </c>
      <c r="K29" s="14"/>
    </row>
    <row r="30" customFormat="false" ht="12.75" hidden="false" customHeight="false" outlineLevel="0" collapsed="false">
      <c r="A30" s="22" t="s">
        <v>34</v>
      </c>
      <c r="B30" s="11" t="n">
        <v>25682</v>
      </c>
      <c r="C30" s="11" t="n">
        <v>93463</v>
      </c>
      <c r="D30" s="11" t="n">
        <v>1165</v>
      </c>
      <c r="E30" s="11" t="n">
        <v>162</v>
      </c>
      <c r="F30" s="13" t="n">
        <v>1406</v>
      </c>
      <c r="G30" s="11" t="n">
        <v>4074</v>
      </c>
      <c r="H30" s="8" t="n">
        <f aca="false">+B30+D30+F30</f>
        <v>28253</v>
      </c>
      <c r="I30" s="8" t="n">
        <f aca="false">+C30+E30+G30</f>
        <v>97699</v>
      </c>
      <c r="K30" s="14"/>
    </row>
    <row r="31" customFormat="false" ht="12.75" hidden="false" customHeight="false" outlineLevel="0" collapsed="false">
      <c r="A31" s="22" t="s">
        <v>35</v>
      </c>
      <c r="B31" s="11" t="n">
        <v>153</v>
      </c>
      <c r="C31" s="11" t="n">
        <v>397</v>
      </c>
      <c r="D31" s="12"/>
      <c r="E31" s="12"/>
      <c r="F31" s="12"/>
      <c r="G31" s="12"/>
      <c r="H31" s="8" t="n">
        <f aca="false">+B31+D31+F31</f>
        <v>153</v>
      </c>
      <c r="I31" s="8" t="n">
        <f aca="false">+C31+E31+G31</f>
        <v>397</v>
      </c>
      <c r="J31" s="14"/>
    </row>
    <row r="32" s="9" customFormat="true" ht="12.75" hidden="false" customHeight="false" outlineLevel="0" collapsed="false">
      <c r="A32" s="7" t="s">
        <v>36</v>
      </c>
      <c r="B32" s="8" t="n">
        <f aca="false">+B29+B30+B31</f>
        <v>26152</v>
      </c>
      <c r="C32" s="8" t="n">
        <f aca="false">+C29+C30+C31</f>
        <v>94056</v>
      </c>
      <c r="D32" s="8" t="n">
        <f aca="false">+D29+D30+D31</f>
        <v>1190</v>
      </c>
      <c r="E32" s="8" t="n">
        <f aca="false">+E29+E30+E31</f>
        <v>185</v>
      </c>
      <c r="F32" s="8" t="n">
        <f aca="false">+F29+F30+F31</f>
        <v>1406</v>
      </c>
      <c r="G32" s="8" t="n">
        <f aca="false">+G29+G30+G31</f>
        <v>4087</v>
      </c>
      <c r="H32" s="8" t="n">
        <f aca="false">+B32+D32+F32</f>
        <v>28748</v>
      </c>
      <c r="I32" s="8" t="n">
        <f aca="false">+C32+E32+G32</f>
        <v>98328</v>
      </c>
      <c r="J32" s="15"/>
    </row>
    <row r="33" customFormat="false" ht="12.75" hidden="false" customHeight="false" outlineLevel="0" collapsed="false">
      <c r="A33" s="22" t="s">
        <v>37</v>
      </c>
      <c r="B33" s="11" t="n">
        <v>20741</v>
      </c>
      <c r="C33" s="11" t="n">
        <v>20563</v>
      </c>
      <c r="D33" s="11"/>
      <c r="E33" s="12"/>
      <c r="F33" s="12"/>
      <c r="G33" s="12"/>
      <c r="H33" s="8" t="n">
        <f aca="false">+B33+D33+F33</f>
        <v>20741</v>
      </c>
      <c r="I33" s="8" t="n">
        <f aca="false">+C33+E33+G33</f>
        <v>20563</v>
      </c>
      <c r="J33" s="14"/>
    </row>
    <row r="34" customFormat="false" ht="12.75" hidden="false" customHeight="false" outlineLevel="0" collapsed="false">
      <c r="A34" s="22" t="s">
        <v>38</v>
      </c>
      <c r="B34" s="11" t="n">
        <v>2202</v>
      </c>
      <c r="C34" s="11" t="n">
        <v>1994</v>
      </c>
      <c r="D34" s="11" t="n">
        <v>78</v>
      </c>
      <c r="E34" s="11" t="n">
        <v>85</v>
      </c>
      <c r="F34" s="11"/>
      <c r="G34" s="12"/>
      <c r="H34" s="8" t="n">
        <f aca="false">+B34+D34+F34</f>
        <v>2280</v>
      </c>
      <c r="I34" s="8" t="n">
        <f aca="false">+C34+E34+G34</f>
        <v>2079</v>
      </c>
      <c r="J34" s="14"/>
      <c r="K34" s="14"/>
    </row>
    <row r="35" customFormat="false" ht="12.75" hidden="false" customHeight="false" outlineLevel="0" collapsed="false">
      <c r="A35" s="22" t="s">
        <v>39</v>
      </c>
      <c r="B35" s="12"/>
      <c r="C35" s="12"/>
      <c r="D35" s="12"/>
      <c r="E35" s="12"/>
      <c r="F35" s="12"/>
      <c r="G35" s="12"/>
      <c r="H35" s="8" t="n">
        <f aca="false">+B35+D35+F35</f>
        <v>0</v>
      </c>
      <c r="I35" s="8" t="n">
        <f aca="false">+C35+E35+G35</f>
        <v>0</v>
      </c>
      <c r="K35" s="14"/>
    </row>
    <row r="36" s="9" customFormat="true" ht="12.75" hidden="false" customHeight="false" outlineLevel="0" collapsed="false">
      <c r="A36" s="7" t="s">
        <v>40</v>
      </c>
      <c r="B36" s="8" t="n">
        <f aca="false">+B33+B34+B35</f>
        <v>22943</v>
      </c>
      <c r="C36" s="8" t="n">
        <f aca="false">+C33+C34+C35</f>
        <v>22557</v>
      </c>
      <c r="D36" s="8" t="n">
        <f aca="false">+D33+D34+D35</f>
        <v>78</v>
      </c>
      <c r="E36" s="8" t="n">
        <f aca="false">+E33+E34+E35</f>
        <v>85</v>
      </c>
      <c r="F36" s="8" t="n">
        <f aca="false">+F33+F34+F35</f>
        <v>0</v>
      </c>
      <c r="G36" s="8" t="n">
        <f aca="false">+G33+G34+G35</f>
        <v>0</v>
      </c>
      <c r="H36" s="8" t="n">
        <f aca="false">+B36+D36+F36</f>
        <v>23021</v>
      </c>
      <c r="I36" s="8" t="n">
        <f aca="false">+C36+E36+G36</f>
        <v>22642</v>
      </c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8"/>
      <c r="I37" s="11"/>
    </row>
    <row r="38" s="9" customFormat="true" ht="13.5" hidden="false" customHeight="false" outlineLevel="0" collapsed="false">
      <c r="A38" s="16" t="s">
        <v>41</v>
      </c>
      <c r="B38" s="17" t="n">
        <f aca="false">+B23+B28+B32+B36</f>
        <v>88565</v>
      </c>
      <c r="C38" s="17" t="n">
        <f aca="false">+C23+C28+C32+C36</f>
        <v>164371</v>
      </c>
      <c r="D38" s="17" t="n">
        <f aca="false">+D23+D28+D32+D36</f>
        <v>1268</v>
      </c>
      <c r="E38" s="17" t="n">
        <f aca="false">+E23+E28+E32+E36</f>
        <v>270</v>
      </c>
      <c r="F38" s="17" t="n">
        <f aca="false">+F23+F28+F32+F36</f>
        <v>1406</v>
      </c>
      <c r="G38" s="17" t="n">
        <f aca="false">+G23+G28+G32+G36</f>
        <v>4367</v>
      </c>
      <c r="H38" s="17" t="n">
        <f aca="false">+H23+H28+H32+H36</f>
        <v>91239</v>
      </c>
      <c r="I38" s="17" t="n">
        <f aca="false">+I23+I28+I32+I36</f>
        <v>169008</v>
      </c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9" customFormat="true" ht="12.75" hidden="false" customHeight="false" outlineLevel="0" collapsed="false">
      <c r="A40" s="7" t="s">
        <v>42</v>
      </c>
      <c r="B40" s="8" t="n">
        <f aca="false">B38+B19</f>
        <v>1346640</v>
      </c>
      <c r="C40" s="8" t="n">
        <f aca="false">C38+C19</f>
        <v>1648821</v>
      </c>
      <c r="D40" s="8" t="n">
        <f aca="false">D38+D19</f>
        <v>45827</v>
      </c>
      <c r="E40" s="8" t="n">
        <f aca="false">E38+E19</f>
        <v>44099</v>
      </c>
      <c r="F40" s="8" t="n">
        <f aca="false">F38+F19</f>
        <v>1406</v>
      </c>
      <c r="G40" s="8" t="n">
        <f aca="false">G38+G19</f>
        <v>4649</v>
      </c>
      <c r="H40" s="8" t="n">
        <f aca="false">H38+H19</f>
        <v>1393873</v>
      </c>
      <c r="I40" s="8" t="n">
        <f aca="false">I38+I19</f>
        <v>1697569</v>
      </c>
    </row>
    <row r="44" customFormat="false" ht="12.75" hidden="false" customHeight="false" outlineLevel="0" collapsed="false">
      <c r="A44" s="3" t="n">
        <v>1</v>
      </c>
      <c r="B44" s="3"/>
      <c r="C44" s="3"/>
      <c r="D44" s="3"/>
      <c r="E44" s="3"/>
      <c r="F44" s="3"/>
      <c r="G44" s="3"/>
      <c r="H44" s="3"/>
      <c r="I44" s="3"/>
    </row>
  </sheetData>
  <mergeCells count="9">
    <mergeCell ref="H1:I1"/>
    <mergeCell ref="A2:I2"/>
    <mergeCell ref="A3:I3"/>
    <mergeCell ref="A5:A6"/>
    <mergeCell ref="B5:C5"/>
    <mergeCell ref="D5:E5"/>
    <mergeCell ref="F5:G5"/>
    <mergeCell ref="H5:I5"/>
    <mergeCell ref="A44:I44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8" min="7" style="0" width="10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I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0" t="s">
        <v>3</v>
      </c>
    </row>
    <row r="5" customFormat="false" ht="26.25" hidden="false" customHeight="true" outlineLevel="0" collapsed="false">
      <c r="A5" s="4" t="s">
        <v>43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</row>
    <row r="6" customFormat="false" ht="12.75" hidden="false" customHeight="false" outlineLevel="0" collapsed="false">
      <c r="A6" s="4"/>
      <c r="B6" s="6" t="s">
        <v>9</v>
      </c>
      <c r="C6" s="6" t="s">
        <v>10</v>
      </c>
      <c r="D6" s="6" t="s">
        <v>9</v>
      </c>
      <c r="E6" s="6" t="s">
        <v>10</v>
      </c>
      <c r="F6" s="6" t="s">
        <v>9</v>
      </c>
      <c r="G6" s="6" t="s">
        <v>10</v>
      </c>
      <c r="H6" s="6" t="s">
        <v>9</v>
      </c>
      <c r="I6" s="6" t="s">
        <v>10</v>
      </c>
    </row>
    <row r="7" customFormat="false" ht="12.75" hidden="false" customHeight="false" outlineLevel="0" collapsed="false">
      <c r="A7" s="10" t="s">
        <v>44</v>
      </c>
      <c r="B7" s="11" t="n">
        <v>92218</v>
      </c>
      <c r="C7" s="11" t="n">
        <v>92218</v>
      </c>
      <c r="D7" s="11" t="n">
        <v>9688</v>
      </c>
      <c r="E7" s="11" t="n">
        <v>9688</v>
      </c>
      <c r="F7" s="12"/>
      <c r="G7" s="12"/>
      <c r="H7" s="11" t="n">
        <f aca="false">+B7+D7+F7</f>
        <v>101906</v>
      </c>
      <c r="I7" s="11" t="n">
        <f aca="false">+C7+E7+G7</f>
        <v>101906</v>
      </c>
    </row>
    <row r="8" customFormat="false" ht="12.75" hidden="false" customHeight="false" outlineLevel="0" collapsed="false">
      <c r="A8" s="10" t="s">
        <v>45</v>
      </c>
      <c r="B8" s="11" t="n">
        <v>845403</v>
      </c>
      <c r="C8" s="11" t="n">
        <v>1304942</v>
      </c>
      <c r="D8" s="11" t="n">
        <v>34871</v>
      </c>
      <c r="E8" s="11" t="n">
        <v>34141</v>
      </c>
      <c r="F8" s="13" t="n">
        <v>-8</v>
      </c>
      <c r="G8" s="13" t="n">
        <v>525</v>
      </c>
      <c r="H8" s="11" t="n">
        <f aca="false">+B8+D8+F8</f>
        <v>880266</v>
      </c>
      <c r="I8" s="11" t="n">
        <f aca="false">+C8+E8+G8</f>
        <v>1339608</v>
      </c>
    </row>
    <row r="9" s="9" customFormat="true" ht="12.75" hidden="false" customHeight="false" outlineLevel="0" collapsed="false">
      <c r="A9" s="7" t="s">
        <v>46</v>
      </c>
      <c r="B9" s="8" t="n">
        <f aca="false">B7+B8</f>
        <v>937621</v>
      </c>
      <c r="C9" s="8" t="n">
        <f aca="false">C7+C8</f>
        <v>1397160</v>
      </c>
      <c r="D9" s="8" t="n">
        <f aca="false">D7+D8</f>
        <v>44559</v>
      </c>
      <c r="E9" s="8" t="n">
        <f aca="false">E7+E8</f>
        <v>43829</v>
      </c>
      <c r="F9" s="8" t="n">
        <f aca="false">F7+F8</f>
        <v>-8</v>
      </c>
      <c r="G9" s="8" t="n">
        <f aca="false">G7+G8</f>
        <v>525</v>
      </c>
      <c r="H9" s="8" t="n">
        <f aca="false">D9+B9+F9</f>
        <v>982172</v>
      </c>
      <c r="I9" s="8" t="n">
        <f aca="false">E9+C9+G9</f>
        <v>1441514</v>
      </c>
    </row>
    <row r="10" customFormat="false" ht="12.75" hidden="false" customHeight="false" outlineLevel="0" collapsed="false">
      <c r="A10" s="10" t="s">
        <v>47</v>
      </c>
      <c r="B10" s="13" t="n">
        <f aca="false">+B11+B12</f>
        <v>13617</v>
      </c>
      <c r="C10" s="13" t="n">
        <f aca="false">+C11+C12</f>
        <v>65107</v>
      </c>
      <c r="D10" s="13" t="n">
        <f aca="false">+D11+D12</f>
        <v>1268</v>
      </c>
      <c r="E10" s="13" t="n">
        <f aca="false">+E11+E12</f>
        <v>263</v>
      </c>
      <c r="F10" s="13" t="n">
        <f aca="false">+F11+F12</f>
        <v>1406</v>
      </c>
      <c r="G10" s="13" t="n">
        <f aca="false">+G11+G12</f>
        <v>4087</v>
      </c>
      <c r="H10" s="11" t="n">
        <f aca="false">+B10+D10+F10</f>
        <v>16291</v>
      </c>
      <c r="I10" s="11" t="n">
        <f aca="false">+C10+E10+G10</f>
        <v>69457</v>
      </c>
      <c r="J10" s="14"/>
    </row>
    <row r="11" customFormat="false" ht="12.75" hidden="false" customHeight="false" outlineLevel="0" collapsed="false">
      <c r="A11" s="10" t="s">
        <v>48</v>
      </c>
      <c r="B11" s="11" t="n">
        <v>26779</v>
      </c>
      <c r="C11" s="11" t="n">
        <v>65107</v>
      </c>
      <c r="D11" s="11" t="n">
        <v>1268</v>
      </c>
      <c r="E11" s="11" t="n">
        <v>263</v>
      </c>
      <c r="F11" s="13" t="n">
        <v>1406</v>
      </c>
      <c r="G11" s="11" t="n">
        <v>4087</v>
      </c>
      <c r="H11" s="11" t="n">
        <f aca="false">+B11+D11+F11</f>
        <v>29453</v>
      </c>
      <c r="I11" s="11" t="n">
        <f aca="false">+C11+E11+G11</f>
        <v>69457</v>
      </c>
      <c r="J11" s="14"/>
    </row>
    <row r="12" customFormat="false" ht="12.75" hidden="false" customHeight="false" outlineLevel="0" collapsed="false">
      <c r="A12" s="10" t="s">
        <v>49</v>
      </c>
      <c r="B12" s="13" t="n">
        <v>-13162</v>
      </c>
      <c r="C12" s="13"/>
      <c r="D12" s="12"/>
      <c r="E12" s="12"/>
      <c r="F12" s="13"/>
      <c r="G12" s="12"/>
      <c r="H12" s="11" t="n">
        <f aca="false">+B12+D12+F12</f>
        <v>-13162</v>
      </c>
      <c r="I12" s="11" t="n">
        <f aca="false">+C12+E12+G12</f>
        <v>0</v>
      </c>
    </row>
    <row r="13" s="9" customFormat="true" ht="12.75" hidden="false" customHeight="false" outlineLevel="0" collapsed="false">
      <c r="A13" s="7" t="s">
        <v>50</v>
      </c>
      <c r="B13" s="27" t="n">
        <f aca="false">+B10</f>
        <v>13617</v>
      </c>
      <c r="C13" s="27" t="n">
        <f aca="false">+C10</f>
        <v>65107</v>
      </c>
      <c r="D13" s="27" t="n">
        <f aca="false">+D10</f>
        <v>1268</v>
      </c>
      <c r="E13" s="27" t="n">
        <f aca="false">+E10</f>
        <v>263</v>
      </c>
      <c r="F13" s="27" t="n">
        <f aca="false">+F10</f>
        <v>1406</v>
      </c>
      <c r="G13" s="27" t="n">
        <f aca="false">+G10</f>
        <v>4087</v>
      </c>
      <c r="H13" s="8" t="n">
        <f aca="false">+B13+D13+F13</f>
        <v>16291</v>
      </c>
      <c r="I13" s="8" t="n">
        <f aca="false">+C13+E13+G13</f>
        <v>69457</v>
      </c>
    </row>
    <row r="14" s="9" customFormat="true" ht="13.5" hidden="false" customHeight="false" outlineLevel="0" collapsed="false">
      <c r="A14" s="16" t="s">
        <v>51</v>
      </c>
      <c r="B14" s="28" t="n">
        <f aca="false">+B13</f>
        <v>13617</v>
      </c>
      <c r="C14" s="28" t="n">
        <f aca="false">+C13</f>
        <v>65107</v>
      </c>
      <c r="D14" s="28" t="n">
        <f aca="false">+D13</f>
        <v>1268</v>
      </c>
      <c r="E14" s="28" t="n">
        <f aca="false">+E13</f>
        <v>263</v>
      </c>
      <c r="F14" s="28" t="n">
        <f aca="false">+F13</f>
        <v>1406</v>
      </c>
      <c r="G14" s="28" t="n">
        <f aca="false">+G13</f>
        <v>4087</v>
      </c>
      <c r="H14" s="17" t="n">
        <f aca="false">+B14+D14+F14</f>
        <v>16291</v>
      </c>
      <c r="I14" s="17" t="n">
        <f aca="false">+C14+E14+G14</f>
        <v>69457</v>
      </c>
    </row>
    <row r="15" customFormat="false" ht="13.5" hidden="false" customHeight="false" outlineLevel="0" collapsed="false">
      <c r="A15" s="26" t="s">
        <v>52</v>
      </c>
      <c r="B15" s="29" t="n">
        <v>69986</v>
      </c>
      <c r="C15" s="29" t="n">
        <v>68965</v>
      </c>
      <c r="D15" s="30"/>
      <c r="E15" s="30"/>
      <c r="F15" s="30"/>
      <c r="G15" s="29"/>
      <c r="H15" s="29" t="n">
        <f aca="false">+B15+D15+F15</f>
        <v>69986</v>
      </c>
      <c r="I15" s="29" t="n">
        <f aca="false">+C15+E15+G15</f>
        <v>68965</v>
      </c>
    </row>
    <row r="16" customFormat="false" ht="12.75" hidden="false" customHeight="false" outlineLevel="0" collapsed="false">
      <c r="A16" s="10" t="s">
        <v>53</v>
      </c>
      <c r="B16" s="11"/>
      <c r="C16" s="12"/>
      <c r="D16" s="12"/>
      <c r="E16" s="12"/>
      <c r="F16" s="12"/>
      <c r="G16" s="11"/>
      <c r="H16" s="11" t="n">
        <f aca="false">D16+B16+F16</f>
        <v>0</v>
      </c>
      <c r="I16" s="11" t="n">
        <f aca="false">E16+C16+G16</f>
        <v>0</v>
      </c>
    </row>
    <row r="17" s="9" customFormat="true" ht="12.75" hidden="false" customHeight="false" outlineLevel="0" collapsed="false">
      <c r="A17" s="7" t="s">
        <v>54</v>
      </c>
      <c r="B17" s="8" t="n">
        <f aca="false">B15+B16</f>
        <v>69986</v>
      </c>
      <c r="C17" s="8" t="n">
        <f aca="false">C15+C16</f>
        <v>68965</v>
      </c>
      <c r="D17" s="8" t="n">
        <f aca="false">D15+D16</f>
        <v>0</v>
      </c>
      <c r="E17" s="8" t="n">
        <f aca="false">E15+E16</f>
        <v>0</v>
      </c>
      <c r="F17" s="8" t="n">
        <f aca="false">F15+F16</f>
        <v>0</v>
      </c>
      <c r="G17" s="8" t="n">
        <f aca="false">G15+G16</f>
        <v>0</v>
      </c>
      <c r="H17" s="8" t="n">
        <f aca="false">D17+B17+F17</f>
        <v>69986</v>
      </c>
      <c r="I17" s="8" t="n">
        <f aca="false">E17+C17+G17</f>
        <v>68965</v>
      </c>
      <c r="J17" s="15"/>
    </row>
    <row r="18" customFormat="false" ht="12.75" hidden="false" customHeight="false" outlineLevel="0" collapsed="false">
      <c r="A18" s="10" t="s">
        <v>55</v>
      </c>
      <c r="B18" s="11" t="n">
        <v>30000</v>
      </c>
      <c r="C18" s="11" t="n">
        <v>19470</v>
      </c>
      <c r="D18" s="11"/>
      <c r="E18" s="11"/>
      <c r="F18" s="11"/>
      <c r="G18" s="11"/>
      <c r="H18" s="11" t="n">
        <f aca="false">D18+B18+F18</f>
        <v>30000</v>
      </c>
      <c r="I18" s="11" t="n">
        <f aca="false">E18+C18+G18</f>
        <v>19470</v>
      </c>
      <c r="J18" s="14"/>
    </row>
    <row r="19" customFormat="false" ht="12.75" hidden="false" customHeight="false" outlineLevel="0" collapsed="false">
      <c r="A19" s="10" t="s">
        <v>56</v>
      </c>
      <c r="B19" s="11" t="n">
        <f aca="false">+B20+B21</f>
        <v>224249</v>
      </c>
      <c r="C19" s="11" t="n">
        <f aca="false">+C20+C21</f>
        <v>13108</v>
      </c>
      <c r="D19" s="11" t="n">
        <f aca="false">+D20+D21</f>
        <v>0</v>
      </c>
      <c r="E19" s="11" t="n">
        <f aca="false">+E20+E21</f>
        <v>0</v>
      </c>
      <c r="F19" s="11" t="n">
        <f aca="false">+F20+F21</f>
        <v>8</v>
      </c>
      <c r="G19" s="11" t="n">
        <f aca="false">+G20+G21</f>
        <v>37</v>
      </c>
      <c r="H19" s="11" t="n">
        <f aca="false">D19+B19+F19</f>
        <v>224257</v>
      </c>
      <c r="I19" s="11" t="n">
        <f aca="false">E19+C19+G19</f>
        <v>13145</v>
      </c>
    </row>
    <row r="20" customFormat="false" ht="12.75" hidden="false" customHeight="false" outlineLevel="0" collapsed="false">
      <c r="A20" s="10" t="s">
        <v>57</v>
      </c>
      <c r="B20" s="11" t="n">
        <v>179</v>
      </c>
      <c r="C20" s="11" t="n">
        <v>2874</v>
      </c>
      <c r="D20" s="11"/>
      <c r="E20" s="11"/>
      <c r="F20" s="11" t="n">
        <v>8</v>
      </c>
      <c r="G20" s="11" t="n">
        <v>37</v>
      </c>
      <c r="H20" s="11" t="n">
        <f aca="false">D20+B20+F20</f>
        <v>187</v>
      </c>
      <c r="I20" s="11" t="n">
        <f aca="false">E20+C20+G20</f>
        <v>2911</v>
      </c>
      <c r="J20" s="14"/>
    </row>
    <row r="21" customFormat="false" ht="12.75" hidden="false" customHeight="false" outlineLevel="0" collapsed="false">
      <c r="A21" s="10" t="s">
        <v>58</v>
      </c>
      <c r="B21" s="11" t="n">
        <v>224070</v>
      </c>
      <c r="C21" s="11" t="n">
        <v>10234</v>
      </c>
      <c r="D21" s="11"/>
      <c r="E21" s="11"/>
      <c r="F21" s="11"/>
      <c r="G21" s="11"/>
      <c r="H21" s="11" t="n">
        <f aca="false">D21+B21+F21</f>
        <v>224070</v>
      </c>
      <c r="I21" s="11" t="n">
        <f aca="false">E21+C21+G21</f>
        <v>10234</v>
      </c>
      <c r="J21" s="14"/>
    </row>
    <row r="22" customFormat="false" ht="12.75" hidden="false" customHeight="false" outlineLevel="0" collapsed="false">
      <c r="A22" s="10" t="s">
        <v>59</v>
      </c>
      <c r="B22" s="11" t="n">
        <v>35689</v>
      </c>
      <c r="C22" s="11" t="n">
        <v>33505</v>
      </c>
      <c r="D22" s="11"/>
      <c r="E22" s="11"/>
      <c r="F22" s="11"/>
      <c r="G22" s="11"/>
      <c r="H22" s="11" t="n">
        <f aca="false">D22+B22+F22</f>
        <v>35689</v>
      </c>
      <c r="I22" s="11" t="n">
        <f aca="false">E22+C22+G22</f>
        <v>33505</v>
      </c>
      <c r="J22" s="14"/>
    </row>
    <row r="23" s="9" customFormat="true" ht="12.75" hidden="false" customHeight="false" outlineLevel="0" collapsed="false">
      <c r="A23" s="7" t="s">
        <v>60</v>
      </c>
      <c r="B23" s="8" t="n">
        <f aca="false">+B18+B19+B22</f>
        <v>289938</v>
      </c>
      <c r="C23" s="8" t="n">
        <f aca="false">+C18+C19+C22</f>
        <v>66083</v>
      </c>
      <c r="D23" s="8" t="n">
        <f aca="false">+D18+D19+D22</f>
        <v>0</v>
      </c>
      <c r="E23" s="8" t="n">
        <f aca="false">+E18+E19+E22</f>
        <v>0</v>
      </c>
      <c r="F23" s="8" t="n">
        <f aca="false">+F18+F19+F22</f>
        <v>8</v>
      </c>
      <c r="G23" s="8" t="n">
        <f aca="false">+G18+G19+G22</f>
        <v>37</v>
      </c>
      <c r="H23" s="8" t="n">
        <f aca="false">D23+B23+F23</f>
        <v>289946</v>
      </c>
      <c r="I23" s="8" t="n">
        <f aca="false">E23+C23+G23</f>
        <v>66120</v>
      </c>
    </row>
    <row r="24" customFormat="false" ht="12.75" hidden="false" customHeight="false" outlineLevel="0" collapsed="false">
      <c r="A24" s="10" t="s">
        <v>61</v>
      </c>
      <c r="B24" s="11" t="n">
        <v>35325</v>
      </c>
      <c r="C24" s="11" t="n">
        <v>51109</v>
      </c>
      <c r="D24" s="12"/>
      <c r="E24" s="13" t="n">
        <v>7</v>
      </c>
      <c r="F24" s="12"/>
      <c r="G24" s="12"/>
      <c r="H24" s="11" t="n">
        <f aca="false">D24+B24+F24</f>
        <v>35325</v>
      </c>
      <c r="I24" s="11" t="n">
        <f aca="false">E24+C24+G24</f>
        <v>51116</v>
      </c>
      <c r="J24" s="14"/>
    </row>
    <row r="25" customFormat="false" ht="12.75" hidden="false" customHeight="false" outlineLevel="0" collapsed="false">
      <c r="A25" s="10" t="s">
        <v>62</v>
      </c>
      <c r="B25" s="11"/>
      <c r="C25" s="11"/>
      <c r="D25" s="12"/>
      <c r="E25" s="12"/>
      <c r="F25" s="12"/>
      <c r="G25" s="12"/>
      <c r="H25" s="11" t="n">
        <f aca="false">D25+B25+F25</f>
        <v>0</v>
      </c>
      <c r="I25" s="11" t="n">
        <f aca="false">E25+C25+G25</f>
        <v>0</v>
      </c>
      <c r="J25" s="14"/>
    </row>
    <row r="26" customFormat="false" ht="12.75" hidden="false" customHeight="false" outlineLevel="0" collapsed="false">
      <c r="A26" s="10" t="s">
        <v>63</v>
      </c>
      <c r="B26" s="12"/>
      <c r="C26" s="12"/>
      <c r="D26" s="11"/>
      <c r="E26" s="12"/>
      <c r="F26" s="12"/>
      <c r="G26" s="12"/>
      <c r="H26" s="11" t="n">
        <f aca="false">D26+B26+F26</f>
        <v>0</v>
      </c>
      <c r="I26" s="11" t="n">
        <f aca="false">E26+C26+G26</f>
        <v>0</v>
      </c>
      <c r="J26" s="14"/>
      <c r="K26" s="14"/>
    </row>
    <row r="27" customFormat="false" ht="12.75" hidden="false" customHeight="false" outlineLevel="0" collapsed="false">
      <c r="A27" s="10" t="s">
        <v>64</v>
      </c>
      <c r="B27" s="11" t="n">
        <v>153</v>
      </c>
      <c r="C27" s="11" t="n">
        <v>397</v>
      </c>
      <c r="D27" s="12"/>
      <c r="E27" s="12"/>
      <c r="F27" s="12"/>
      <c r="G27" s="12"/>
      <c r="H27" s="11" t="n">
        <f aca="false">D27+B27+F27</f>
        <v>153</v>
      </c>
      <c r="I27" s="11" t="n">
        <f aca="false">E27+C27+G27</f>
        <v>397</v>
      </c>
      <c r="J27" s="14"/>
    </row>
    <row r="28" s="9" customFormat="true" ht="12.75" hidden="false" customHeight="false" outlineLevel="0" collapsed="false">
      <c r="A28" s="7" t="s">
        <v>65</v>
      </c>
      <c r="B28" s="8" t="n">
        <f aca="false">B24+B25+B26+B27</f>
        <v>35478</v>
      </c>
      <c r="C28" s="8" t="n">
        <f aca="false">C24+C25+C26+C27</f>
        <v>51506</v>
      </c>
      <c r="D28" s="8" t="n">
        <f aca="false">D24+D25+D26+D27</f>
        <v>0</v>
      </c>
      <c r="E28" s="8" t="n">
        <f aca="false">E24+E25+E26+E27</f>
        <v>7</v>
      </c>
      <c r="F28" s="8" t="n">
        <f aca="false">F24+F25+F26+F27</f>
        <v>0</v>
      </c>
      <c r="G28" s="8" t="n">
        <f aca="false">G24+G25+G26+G27</f>
        <v>0</v>
      </c>
      <c r="H28" s="8" t="n">
        <f aca="false">D28+B28+F28</f>
        <v>35478</v>
      </c>
      <c r="I28" s="8" t="n">
        <f aca="false">E28+C28+G28</f>
        <v>51513</v>
      </c>
    </row>
    <row r="29" s="9" customFormat="true" ht="13.5" hidden="false" customHeight="false" outlineLevel="0" collapsed="false">
      <c r="A29" s="16" t="s">
        <v>66</v>
      </c>
      <c r="B29" s="17" t="n">
        <f aca="false">B17+B23+B28</f>
        <v>395402</v>
      </c>
      <c r="C29" s="17" t="n">
        <f aca="false">C17+C23+C28</f>
        <v>186554</v>
      </c>
      <c r="D29" s="17" t="n">
        <f aca="false">D17+D23+D28</f>
        <v>0</v>
      </c>
      <c r="E29" s="17" t="n">
        <f aca="false">E17+E23+E28</f>
        <v>7</v>
      </c>
      <c r="F29" s="17" t="n">
        <f aca="false">F17+F23+F28</f>
        <v>8</v>
      </c>
      <c r="G29" s="17" t="n">
        <f aca="false">G17+G23+G28</f>
        <v>37</v>
      </c>
      <c r="H29" s="17" t="n">
        <f aca="false">D29+B29+F29</f>
        <v>395410</v>
      </c>
      <c r="I29" s="17" t="n">
        <f aca="false">E29+C29+G29</f>
        <v>186598</v>
      </c>
    </row>
    <row r="30" customFormat="false" ht="13.5" hidden="false" customHeight="false" outlineLevel="0" collapsed="false">
      <c r="A30" s="26"/>
      <c r="B30" s="29"/>
      <c r="C30" s="29"/>
      <c r="D30" s="29"/>
      <c r="E30" s="29"/>
      <c r="F30" s="29"/>
      <c r="G30" s="29"/>
      <c r="H30" s="29"/>
      <c r="I30" s="29"/>
    </row>
    <row r="31" s="9" customFormat="true" ht="12.75" hidden="false" customHeight="false" outlineLevel="0" collapsed="false">
      <c r="A31" s="7" t="s">
        <v>67</v>
      </c>
      <c r="B31" s="8" t="n">
        <f aca="false">B29+B14+B9</f>
        <v>1346640</v>
      </c>
      <c r="C31" s="8" t="n">
        <f aca="false">C29+C14+C9</f>
        <v>1648821</v>
      </c>
      <c r="D31" s="8" t="n">
        <f aca="false">D29+D14+D9</f>
        <v>45827</v>
      </c>
      <c r="E31" s="8" t="n">
        <f aca="false">E29+E14+E9</f>
        <v>44099</v>
      </c>
      <c r="F31" s="8" t="n">
        <f aca="false">F29+F14+F9</f>
        <v>1406</v>
      </c>
      <c r="G31" s="8" t="n">
        <f aca="false">G29+G14+G9</f>
        <v>4649</v>
      </c>
      <c r="H31" s="8" t="n">
        <f aca="false">D31+B31+F31</f>
        <v>1393873</v>
      </c>
      <c r="I31" s="8" t="n">
        <f aca="false">E31+C31+G31</f>
        <v>1697569</v>
      </c>
    </row>
    <row r="35" customFormat="false" ht="12.75" hidden="false" customHeight="false" outlineLevel="0" collapsed="false">
      <c r="A35" s="3" t="n">
        <v>2</v>
      </c>
      <c r="B35" s="3"/>
      <c r="C35" s="3"/>
      <c r="D35" s="3"/>
      <c r="E35" s="3"/>
      <c r="F35" s="3"/>
      <c r="G35" s="3"/>
      <c r="H35" s="3"/>
      <c r="I35" s="3"/>
    </row>
  </sheetData>
  <mergeCells count="8">
    <mergeCell ref="A2:I2"/>
    <mergeCell ref="A3:I3"/>
    <mergeCell ref="A5:A6"/>
    <mergeCell ref="B5:C5"/>
    <mergeCell ref="D5:E5"/>
    <mergeCell ref="F5:G5"/>
    <mergeCell ref="H5:I5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41:44Z</dcterms:created>
  <dc:creator>Karászi Mariann</dc:creator>
  <dc:description/>
  <dc:language>en-US</dc:language>
  <cp:lastModifiedBy>Karászi Mariann</cp:lastModifiedBy>
  <cp:lastPrinted>2008-03-20T10:02:54Z</cp:lastPrinted>
  <dcterms:modified xsi:type="dcterms:W3CDTF">2008-03-20T10:03:15Z</dcterms:modified>
  <cp:revision>0</cp:revision>
  <dc:subject/>
  <dc:title/>
</cp:coreProperties>
</file>